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_MAZATLAN" sheetId="1" state="visible" r:id="rId2"/>
  </sheets>
  <definedNames>
    <definedName function="false" hidden="false" localSheetId="0" name="_xlnm.Print_Area" vbProcedure="false">CATALOGO_MAZATLAN!$A$1:$G$41</definedName>
    <definedName function="false" hidden="false" localSheetId="0" name="_xlnm.Print_Titles" vbProcedure="false">CATALOGO_MAZATLAN!$1:$15</definedName>
    <definedName function="false" hidden="false" localSheetId="0" name="Excel_BuiltIn__FilterDatabase" vbProcedure="false">CATALOGO_MAZATLAN!$B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ECRETARIA DE AGRICULTURA, GANADERIA, DESARROLLO RURAL, PESCA Y ALIMENTACION</t>
  </si>
  <si>
    <t xml:space="preserve">INSTITUTO NACIONAL DE PESCA</t>
  </si>
  <si>
    <t xml:space="preserve">DIRECCION GENERAL ADJUNTA DE ADMINISTRACION</t>
  </si>
  <si>
    <t xml:space="preserve">SUBDIRECCION DE RECURSOS MATERIALES</t>
  </si>
  <si>
    <t xml:space="preserve">CATALOGO DE CONCEPTOS</t>
  </si>
  <si>
    <t xml:space="preserve">EMPRESA: </t>
  </si>
  <si>
    <t xml:space="preserve">FECHA: </t>
  </si>
  <si>
    <t xml:space="preserve">LICITACIÓN No. :  LO-008RJL001-N10-2014</t>
  </si>
  <si>
    <t xml:space="preserve">OBRA: MANTENIMIENTO Y CONSERVACIÓN DE LA DIRECCIÓN GENERAL ADJUNTA DE INVESTIGACIÓN PESQUERA EN EL PACÍFICO.</t>
  </si>
  <si>
    <t xml:space="preserve">UBICADO EN:  CALZADA SÁBALO CERRITOS S/N, C.P. 82010, MAZATLÁN, SINALOA.</t>
  </si>
  <si>
    <t xml:space="preserve">CLAVE</t>
  </si>
  <si>
    <t xml:space="preserve">C O N C E P T O</t>
  </si>
  <si>
    <t xml:space="preserve">UNIDAD</t>
  </si>
  <si>
    <t xml:space="preserve">CANTIDAD</t>
  </si>
  <si>
    <t xml:space="preserve">PRECIO UNITARIO </t>
  </si>
  <si>
    <t xml:space="preserve">IMPORTE </t>
  </si>
  <si>
    <t xml:space="preserve">CON LETRA </t>
  </si>
  <si>
    <t xml:space="preserve">CON NUMERO </t>
  </si>
  <si>
    <t xml:space="preserve">I.-</t>
  </si>
  <si>
    <t xml:space="preserve">EXTERIORES</t>
  </si>
  <si>
    <t xml:space="preserve">EXT01</t>
  </si>
  <si>
    <r>
      <rPr>
        <b val="true"/>
        <sz val="8"/>
        <rFont val="Arial"/>
        <family val="2"/>
      </rPr>
      <t xml:space="preserve">SUMINISTRO, INSTALACIÓN DE NUEVA RED DE DRENAJE PRINCIPAL DE PVC SANITARIO DE 6”, INCLUYE:</t>
    </r>
    <r>
      <rPr>
        <sz val="8"/>
        <rFont val="Arial"/>
        <family val="2"/>
      </rPr>
      <t xml:space="preserve"> TUBERÍA, PIEZAS ESPECIALES, COPLES, CODOS, YEE, REDUCCIONES, VALVULAS, ACARREO LIBRE HORIZONTAL Y VERTICAL, TRAZO Y NIVELACIÓN, CORTE CON DISCO DE DIAMANTE EN BANQUETA, DEMOLICIÓN DE BANQUETA, CANCELACIÓN DE REGISTROS EXISTENTES, CANCELACION DE RED EXISTENTE, ACARREO DE ESCOMBRO, EXCAVACIÓN CON RETRO EXCAVADORA, ACARREO DE MATERIAL A CARRETILLA A TRAMO, CAMA DE ARENA, ACOSTILLADO CON ARENA, RELLENO COMPACTADO CON MATERIAL PRODUCTO DE EXCAVACIÓN, UNIÓN DE TUBOS, COLOCACIÓN DE PIEZAS ESPECIALES, CONEXION DE TUBERIA A REGISTROS, FIJACIÓN, COLADO DE 120.00M2 DE BANQUETA CON CONCRETO HECHO EN OBRA CON REVOLVEDORA F'C= 150 KG/CM2, DE 0.05CMS DE ESPESOR, LIMPIEZA, HERRAMIENTA, MANO DE OBRA, EQUIPO, RETIRO DE MATERIAL DE OBRA A TIRADERO MUNICIPAL, Y TODO LO NECESARIO PARA SU CORRECTA EJECUCIÓN. P.U.O.T. </t>
    </r>
    <r>
      <rPr>
        <b val="true"/>
        <sz val="8"/>
        <rFont val="Arial"/>
        <family val="2"/>
      </rPr>
      <t xml:space="preserve">(SE ANEXA CROQUIS 1)</t>
    </r>
  </si>
  <si>
    <t xml:space="preserve">ML</t>
  </si>
  <si>
    <t xml:space="preserve">EXT02</t>
  </si>
  <si>
    <r>
      <rPr>
        <b val="true"/>
        <sz val="8"/>
        <rFont val="Arial"/>
        <family val="2"/>
      </rPr>
      <t xml:space="preserve">SUMINISTRO, INSTALACIÓN DE NUEVA RED DE DRENAJE SECUNDARIA DE PVC SANITARIO DE 4”, INCLUYE:</t>
    </r>
    <r>
      <rPr>
        <sz val="8"/>
        <rFont val="Arial"/>
        <family val="2"/>
      </rPr>
      <t xml:space="preserve"> TUBERÍA, PIEZAS ESPECIALES, COPLES, CODOS, YEE, REDUCCIONES, VALVULAS, ACARREO LIBRE HORIZONTAL Y VERTICAL, TRAZO Y NIVELACIÓN, CORTE CON DISCO DE DIAMANTE EN BANQUETA, DEMOLICIÓN DE BANQUETA, CANCELACION DE REGISTROS EXISTENTES, CANCELACION DE RED EXISTENTE, ACARREO DE ESCOMBRO, EXCAVACIÓN CON RETRO EXCAVADORA, ACARREO DE MATERIAL A CARRETILLA A TRAMO, CAMA DE ARENA, ACOSTILLADO CON ARENA, RELLENO COMPACTADO CON MATERIAL PRODUCTO DE EXCAVACIÓN, UNIÓN DE TUBOS, COLOCACIÓN DE PIEZAS ESPECIALES, CONEXION DE TUBERIA A REGISTROS, FIJACIÓN, COLADO DE 60.00M2 DE BANQUETA CON CONCRETO HECHO EN OBRA CON REVOLVEDORA F'C= 150 KG/CM2, DE 0.05CMS DE ESPESOR, LIMPIEZA, HERRAMIENTA, MANO DE OBRA, EQUIPO, RETIRO DE MATERIAL DE OBRA A TIRADERO MUNICIPAL, Y TODO LO NECESARIO PARA SU CORRECTA EJECUCIÓN. P.U.O.T. </t>
    </r>
    <r>
      <rPr>
        <b val="true"/>
        <sz val="8"/>
        <rFont val="Arial"/>
        <family val="2"/>
      </rPr>
      <t xml:space="preserve">(SE ANEXA CROQUIS 1)</t>
    </r>
  </si>
  <si>
    <t xml:space="preserve">EXT03</t>
  </si>
  <si>
    <r>
      <rPr>
        <b val="true"/>
        <sz val="8"/>
        <rFont val="Arial"/>
        <family val="2"/>
      </rPr>
      <t xml:space="preserve">ELABORACIÓN DE REGISTROS SANITARIOS DE 0.60CM X 0.40CM Y UNA PROFUNDIDAD VARIABLE DE 0.70M HASTA 2.00M, PLANTILLA DE 5 CM CON CONCRETO POBRE CON LADRILLO ROJO RECOCIDO, ENJARRADO INTERIOR CON CEMENTO ARENA ACABADO PULIDO, CON TAPA DE 0.10CMS DE ESPESOR, FABRICACIÓN DE MARCO Y CONTRAMARCO CON SOLERA DE 1 1/2" Y COLADAS CON CONCRETO HECHO EN OBRA FC= 200 KG/CM2 INCLUYE:</t>
    </r>
    <r>
      <rPr>
        <sz val="8"/>
        <rFont val="Arial"/>
        <family val="2"/>
      </rPr>
      <t xml:space="preserve"> MATERIAL, EQUIPO, MANO DE OBRA, ACARREOS VERTICALES Y HORIZONTALES, RETIRODE DESPERDCIOS AL TIRADERO MUNICIPAL, LIMPIEZA Y TODO LO NECESARIO PARA SU CORRECTA EJECUCIÓN. P.U.O.T. </t>
    </r>
    <r>
      <rPr>
        <b val="true"/>
        <sz val="8"/>
        <rFont val="Arial"/>
        <family val="2"/>
      </rPr>
      <t xml:space="preserve">(SE ANEXA CROQUIS 1)</t>
    </r>
  </si>
  <si>
    <t xml:space="preserve">PZA</t>
  </si>
  <si>
    <t xml:space="preserve">EXT04</t>
  </si>
  <si>
    <r>
      <rPr>
        <b val="true"/>
        <sz val="8"/>
        <rFont val="Arial"/>
        <family val="2"/>
      </rPr>
      <t xml:space="preserve">SUMINISTRO Y COLOCACION DE IMPERMEABILIZANTE MCA "IMPAC 3000 FIBRATADO" GARANTIA DE 3 AÑOS COLOR TERRACOTA, O MAYOR CALIDAD O SIMILAR, APLICADO SOBRE IMPERMEABILIZANTE EXISTENTE EN AREAS DE AZOTEA CON ESCALERILLA, Y AZOTEA ADMINISTRATIVA, INCLUYE:</t>
    </r>
    <r>
      <rPr>
        <sz val="8"/>
        <rFont val="Arial"/>
        <family val="2"/>
      </rPr>
      <t xml:space="preserve"> APLICACION DE UNA MANO DE IMPAC SELLO (DIRECTO SIN DILUIR), RESANE DE GRIETAS Y FISURAS PEQUEÑAS CON "IMPAC CEMENTO PLASTICO" UTILIZANDO ESPATULA, RETIRO DE PARTES DAÑADAS, PREPARACION DE LA SUPERFICIE, ALTURAS, ACARREOS HORIZONTALES Y VERTICALES DENTRO Y FUERA DE LA OBRA, DESPERDICIOS, MANO DE OBRA, MATERIAL, LIMPIEZAS, ACARREOS HASTA EL TIRADERO MUNICIPAL Y TODO LO NECESARIO PARA SU CORRECTA EJECUCION. P.U.O.T.</t>
    </r>
  </si>
  <si>
    <t xml:space="preserve">M2</t>
  </si>
  <si>
    <t xml:space="preserve">EXT05</t>
  </si>
  <si>
    <r>
      <rPr>
        <b val="true"/>
        <sz val="8"/>
        <rFont val="Arial"/>
        <family val="2"/>
      </rPr>
      <t xml:space="preserve">CHAFLÁN DE 5X5 CMS, EN AREAS CRITICAS, A BASE DE MORTERO CEM-ARENA 1:5 LISTO PARA RECIBIR IMPERMEABILIZANTE, ACABADO PULIDO, INCLUYE:</t>
    </r>
    <r>
      <rPr>
        <sz val="8"/>
        <rFont val="Arial"/>
        <family val="2"/>
      </rPr>
      <t xml:space="preserve"> PREPARACIÓN DE LA SUPERFICIE, MATERIALES, HERRAMIENTAS, ANDAMIOS, ALTURAS, EQUIPO, ACARREO VERTICAL Y HORIZONTAL DE LOS MATERIALES, MANO DE OBRA, LIMPIEZA Y TODO LO NECESARIO PARA SU CORRECTA EJECUCIÓN. P.U.O.T.</t>
    </r>
  </si>
  <si>
    <t xml:space="preserve">EXT06</t>
  </si>
  <si>
    <r>
      <rPr>
        <b val="true"/>
        <sz val="8"/>
        <rFont val="Arial"/>
        <family val="2"/>
      </rPr>
      <t xml:space="preserve">SUMINISTRO Y COLOCACION DE SEÑALIZACION DE OBRA A BASE DE LETRERO DE DIMENSIONES 1.50X0.70MTS, HECHO A BASE DE ESTRUCTURA METALICA COMPUESTA POR ANGULO DE 1"X1", SOPORTE DE PERFIL TUBULAR RECTANGULAR DE 2"X2" CON UNA ALTURA DE 1.50MTS (DESARROLLO TOTAL DE 3.00MTS), FIJADO A LAMINA Y PISO MEDIANTE PLACA BASE DE 1/4", SOLDADA CON CARCABONES, Y TAQUETES A PISO, LETRERO A BASE DE LAMINA GALVANIZADA CAL. 26 CON PRIMARIO DE MINO Y APLICACION DE PINTURA ANTICORROSIVA DE CROMATO DE ZINC Y DOS MANOS MINIMO DE PINTURA DE ESMALTE BLANCO COMO FONDO MCA. COMEX O SIMILAR DE ACUERDO A ESPECIFICACIONES, CON EL NOMBRE DE LA OBRA, LOGOTIPOS (GOBIERNO DE LA REPUBLICA, INAPESCA, SAGARPA, Y MOVER A MEXICO), CON COLORES Y LETRAS DE ACUERDO A NORMATIVIDAD, LAS LETRAS SERAN DISTRIBUIDAS DE ACUERDO AL TAMAÑO DEL LETRERO, INCLUYE: </t>
    </r>
    <r>
      <rPr>
        <sz val="8"/>
        <rFont val="Arial"/>
        <family val="2"/>
      </rPr>
      <t xml:space="preserve">TORNILLERIA, FIJACION, SOLDADURA, ANDAMIO, ALTURAS, COLOCACION AL INICIO DE LA OBRA Y RETIRO AL TERMINO DE LA MISMA, MATERIALES, HERRAMIENTAS, ANDAMIOS, ALTURAS, EQUIPO, ACARREO VERTICAL Y HORIZONTAL DE LOS MATERIALES, MANO DE OBRA, LIMPIEZA Y TODO LO NECESARIO PARA SU CORRECTA EJECUCIÓN. P.U.O.T. </t>
    </r>
    <r>
      <rPr>
        <b val="true"/>
        <sz val="8"/>
        <rFont val="Arial"/>
        <family val="2"/>
      </rPr>
      <t xml:space="preserve">(SE ANEXA EJEMPLO DE SEÑALIZACION)</t>
    </r>
  </si>
  <si>
    <t xml:space="preserve">TOTAL EXTERIORES</t>
  </si>
  <si>
    <t xml:space="preserve">II.-</t>
  </si>
  <si>
    <t xml:space="preserve">OFICINAS ADMINISTRATIVAS</t>
  </si>
  <si>
    <t xml:space="preserve">OFA07</t>
  </si>
  <si>
    <r>
      <rPr>
        <b val="true"/>
        <sz val="8"/>
        <rFont val="Arial"/>
        <family val="2"/>
      </rPr>
      <t xml:space="preserve">RETIRO DE CANCELERIA DE ALUMINIO Y CRISTAL DE 6MM CON RECUPERACIÓN, INCLUYE: </t>
    </r>
    <r>
      <rPr>
        <sz val="8"/>
        <rFont val="Arial"/>
        <family val="2"/>
      </rPr>
      <t xml:space="preserve">RETIRO DE CANCELES CON ALTURA MAX. DE 2.50MTS, CRISTAL CLARO DE 6MM,  RETIRO DE VINIL, RETIRO DE TORNILLERIA, RESANES, LIMPIEZA, MATERIALES EQUIPO, HERRAMIENTA, ACARREOS VERTICALES Y HORIZONTALES, TORNILLERIA, MANIOBRAS, PROTECCION, MOVIMIENTO, ARMADO Y DESARMADO DE MUEBLES, P.U.O.T.</t>
    </r>
  </si>
  <si>
    <t xml:space="preserve">OFA08</t>
  </si>
  <si>
    <r>
      <rPr>
        <b val="true"/>
        <sz val="8"/>
        <rFont val="Arial"/>
        <family val="2"/>
      </rPr>
      <t xml:space="preserve">REINSTALACION DE CANCELERIA DE ALUMINIO Y CRISTAL DE 6MM RECUPERADA, INCLUYE: </t>
    </r>
    <r>
      <rPr>
        <sz val="8"/>
        <rFont val="Arial"/>
        <family val="2"/>
      </rPr>
      <t xml:space="preserve">COLOCACIÓN, CORTES, VINIL, TORNILLERIA, RESANES, LIMPIEZA, MATERIALES EQUIPO, HERRAMIENTA, ACARREOS VERTICALES Y HORIZONTALES, MANIOBRAS, PROTECCION, MOVIMIENTO, ARMADO Y DESARMADO DE MUEBLES, P.U.O.T.</t>
    </r>
  </si>
  <si>
    <t xml:space="preserve">OFA09</t>
  </si>
  <si>
    <r>
      <rPr>
        <b val="true"/>
        <sz val="8"/>
        <rFont val="Arial"/>
        <family val="2"/>
      </rPr>
      <t xml:space="preserve">AJUSTE DE PUERTAS DE ALUMINIO, INCLUYE: </t>
    </r>
    <r>
      <rPr>
        <sz val="8"/>
        <rFont val="Arial"/>
        <family val="2"/>
      </rPr>
      <t xml:space="preserve">RETIRO DE PUERTA, CORTE EN LA PARTE INFERIOR, VINIL, TORNILLERIA, BISAGRAS, REINSTALACION, RESANES, LIMPIEZA MATERIALES, EQUIPO, HERRAMIENTA, ACARREOS VERTICALES Y HORIZONTALES, TORNILLERIA MANIOBRAS, PROTECCION, MOVIMENTO, ARMADO Y DESARMADO DE MUEBLES, P.U.O.T.</t>
    </r>
  </si>
  <si>
    <t xml:space="preserve">OFA10</t>
  </si>
  <si>
    <r>
      <rPr>
        <b val="true"/>
        <sz val="8"/>
        <rFont val="Arial"/>
        <family val="2"/>
      </rPr>
      <t xml:space="preserve">RETIRO Y AJUSTE DE 2 PUERTAS DE MADERA TIPO TAMBOR, INCLUYE: </t>
    </r>
    <r>
      <rPr>
        <sz val="8"/>
        <rFont val="Arial"/>
        <family val="2"/>
      </rPr>
      <t xml:space="preserve">RETIRO DE PUERTA, CORTE EN LA PARTE INFERIOR, TORNILLERIA, BISAGRAS, REINSTALACION, MARCO, ANTEPECHO, RESANES, LIMPIEZA, MATERIALES, EQUIPO, HERRAMIENTA, ACARREOS VERTICALES Y HORIZONTALES, TORNILLERIA MANIOBRAS, PROTECCION, MOVIMENTO, ARMADO Y DESARMADO DE MUEBLES, P.U.O.T.</t>
    </r>
  </si>
  <si>
    <t xml:space="preserve">OFA11</t>
  </si>
  <si>
    <r>
      <rPr>
        <b val="true"/>
        <sz val="8"/>
        <rFont val="Arial"/>
        <family val="2"/>
      </rPr>
      <t xml:space="preserve">SUMINISTRO Y COLOCACION DE PISO CERAMICO DE 0.33X0.33CMS, MOD. CIMA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CA. LAMOSA COLOR BEIGE O COLOR PARECIDO AL EXISTENTE, INCLUYE:</t>
    </r>
    <r>
      <rPr>
        <sz val="8"/>
        <rFont val="Arial"/>
        <family val="2"/>
      </rPr>
      <t xml:space="preserve"> MOVIMIENTO, DESARMADO, Y ARMADO DE MUEBLES, RETIRO DE LOSETA VINILICA EXISTENTE, RESANES EN SU CASO, NIVELACION, RETIRO DE ZOCLO, PROTECCION DE MUEBLES, INSTALACION DE PISO NUEVO, JUNTADO A HUESO, Y BOQUILLA COLOR ARENA, CON PEGAAZULEJO MARCA CREST O SIMILAR, CORTES, REMATES, COLOCACION DE PISO NUEVO, NIVELACION, LIMPIEZA, MATERIAL, EQUIPO, ACARREOS VERTICALES Y HORIZONTALES, HERRAMIENTA, MANO DE OBRA, RETIRO DE DESPERDICIOS DE OBRA A TIRADERO MUNICIPAL, Y TODO LO NECESARIO PARA SU CORRECTA EJECUCION. P.U.O.T.</t>
    </r>
  </si>
  <si>
    <t xml:space="preserve">OFA12</t>
  </si>
  <si>
    <r>
      <rPr>
        <b val="true"/>
        <sz val="8"/>
        <rFont val="Arial"/>
        <family val="2"/>
      </rPr>
      <t xml:space="preserve">SUMINISTRO Y COLOCACION DE ZOCLO DE 0.10CMS CON LOSETA DE 0.33X0.33 CMS MOD. CIMA, MCA. LAMOSA, COLOR BEIGE ASENTADO CON PEGAZULEJO CREST;  INCLUYE:</t>
    </r>
    <r>
      <rPr>
        <sz val="8"/>
        <rFont val="Arial"/>
        <family val="2"/>
      </rPr>
      <t xml:space="preserve"> MOVIMIENTO DE MUEBLES, RESANES EN SU CASO, NIVELACION, PROTECCION DE MUEBLES, CORTES, COLOCACION, 3MM DE BOQUILLA COLOR ARENA, NIVELACION, LIMPIEZA, MATERIAL, EQUIPO, ACARREOS VERTICALES Y HORIZONTALES, HERRAMIENTA, MANO DE OBRA, RETIRO DE DESPERDICIOS DE OBRA A TIRADERO MUNICIPAL, Y TODO LO NECESARIO PARA SU CORRECTA EJECUCION. P.U.O.T.</t>
    </r>
  </si>
  <si>
    <t xml:space="preserve">OFA13</t>
  </si>
  <si>
    <r>
      <rPr>
        <b val="true"/>
        <sz val="8"/>
        <rFont val="Arial"/>
        <family val="2"/>
      </rPr>
      <t xml:space="preserve">MANTENIMIENTO DE CONTACTOS POLARIZADOS EN MAL ESTADO, INCLUYE: </t>
    </r>
    <r>
      <rPr>
        <sz val="8"/>
        <rFont val="Arial"/>
        <family val="2"/>
      </rPr>
      <t xml:space="preserve">REHABILITACION DE CONTACTOS EXISTENTES, CAJAS NUEVAS, MOVIMIENTO DE MUEBLES, RETIRO DE CONTACTO, SUMINISTRO E INSTALACION DE CONTACTO NUEVO DOBLE O DUPLEX MCA. BTICINO O SIMILAR, TAPA, PRUEBAS, EQUIPO, MATERIALES, HERRAMIENTAS, MANO DE OBRA, MANIOBRAS, CONEXIONES, ACARREO VERTICAL Y HORIZONTAL, RESANES, LIMPIEZA, RETIRO DE OBRA A TIRADERO MUNICIPAL, Y TODO LO NECESARIO PARA SU CORRECTA INSTALACION. P.U.O.T.</t>
    </r>
  </si>
  <si>
    <t xml:space="preserve">OFA14</t>
  </si>
  <si>
    <r>
      <rPr>
        <b val="true"/>
        <sz val="8"/>
        <rFont val="Arial"/>
        <family val="2"/>
      </rPr>
      <t xml:space="preserve">SUMINISTRO Y COLOCACION DE PUERTA DE TAMBOR DE MADERA DE PINO FORRADA CON TRIPLAY DE CAOBILLA DE 6MM. CON BASTIDOR, CON DIMENSIONES DE 0.90 X2.30M, CON ANTEPECHO, INCLUYE:</t>
    </r>
    <r>
      <rPr>
        <sz val="8"/>
        <rFont val="Arial"/>
        <family val="2"/>
      </rPr>
      <t xml:space="preserve"> MATERIAL, MANO DE OBRA, ACARREOS, ELEMENTOS DE FIJACION, TRAZO Y NIVELACION, MARCO CON CHAMBRANA TERMINADO, BISAGRAS, APLICACIÓN DE TRATAMIENTO ANTIPOLILLA CON PENTACLORAFENOL, APLICACION DE BARNIZ CON PIROXILINA COLOR QUE INDIQUE EL DIRECTOR, CHAPA, BISAGRA, TORNILLERIA, HERRAMIENTA, LIMPIEZA DEL AREA DE TRABAJO Y TODO LO NECESARIO PARA SU COLOCACION Y USO, P.U.O.T. </t>
    </r>
  </si>
  <si>
    <t xml:space="preserve">OFA15</t>
  </si>
  <si>
    <r>
      <rPr>
        <b val="true"/>
        <sz val="8"/>
        <rFont val="Arial"/>
        <family val="2"/>
      </rPr>
      <t xml:space="preserve">SUMINISTRO E INSTALACION DE MUROS DE TABLAROCA MCA USG O SIMILAR, PARA LA DELIMITACION DE ESPACIOS EN OFCICINAS ADMINISTRATIVAS, CON MEDIDAS DE 42.75M x 1.30M DE ALTURA, Y PARA EL AREA DE DRONES 3.16M x 2.30MTS DE ALTURA APROX, A BASE DE TABLAROCA DE 13MM DE ESPESOR,  CON BASTIDOR A BASE DE CANAL Y POSTE DE LAMINA NUMERO 26 DE 41MM A CADA 60CMS, ACABADO A DOS CARAS, INCLUYE:  </t>
    </r>
    <r>
      <rPr>
        <sz val="8"/>
        <rFont val="Arial"/>
        <family val="2"/>
      </rPr>
      <t xml:space="preserve">MATERIALES, MANO DE OBRA, EQUIPO, ACARREOS VERTICALES Y HORIZONTALES, LIMPIEZA, HERRAMIENTA, MOVIMIENTO DESARMADO, ARMADO Y ACOMODO DE MUEBLES, SISTEMA DE FIJACION. P.U.O.T. </t>
    </r>
    <r>
      <rPr>
        <b val="true"/>
        <sz val="8"/>
        <rFont val="Arial"/>
        <family val="2"/>
      </rPr>
      <t xml:space="preserve">(SE ANEXA CROQUIS 2)</t>
    </r>
  </si>
  <si>
    <t xml:space="preserve">OFA16</t>
  </si>
  <si>
    <r>
      <rPr>
        <b val="true"/>
        <sz val="8"/>
        <rFont val="Arial"/>
        <family val="2"/>
      </rPr>
      <t xml:space="preserve">SUMINISTRO Y APLICACION DE PASTA ACRILICA VINICEMENT "F" MCA. COREV EN MUROS INTERIORES DE TABLAROCA EN CABALLERIZAS, SOBRE UNA BASE DE SOTTOFONDO Y ACABADO CON PINTUNOVA COL. BLANCO, HASTA 3 MTS DE ALTURA APROX.; INCLUYE:</t>
    </r>
    <r>
      <rPr>
        <sz val="8"/>
        <rFont val="Arial"/>
        <family val="2"/>
      </rPr>
      <t xml:space="preserve"> PREPARACION DE LA SUPERFICIE,  RESANES MINIMOS EN SU CASO, PROTECCION DE EQUIPOS Y MOBILIARIO CON PLASTICO, PROTECCION DE PISOS PARA EVITAR ESCURRIMIENTOS, DOS MANOS DE PINTURA VINILICA LAVABLE MCA. COMEX O SIMILAR, ACARREOS VERTICALES Y HORIZONTALES, MATERIALES, EQUIPO, HERRAMIENTA, MANO DE OBRA, LIMPIEZA Y TODO LO QUE SEA NECESARIO PARA SU APLICACION. P.U.O.T.</t>
    </r>
  </si>
  <si>
    <t xml:space="preserve">TOTAL OFICINAS ADMINISTRATIVAS</t>
  </si>
  <si>
    <t xml:space="preserve">S U B T O T A L    </t>
  </si>
  <si>
    <t xml:space="preserve">1 6 % I V A.       </t>
  </si>
  <si>
    <t xml:space="preserve">T O T A L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\$#,##0.00"/>
    <numFmt numFmtId="168" formatCode="_-[$$-80A]* #,##0.00_-;\-[$$-80A]* #,##0.00_-;_-[$$-80A]* \-??_-;_-@_-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3</xdr:row>
      <xdr:rowOff>0</xdr:rowOff>
    </xdr:from>
    <xdr:to>
      <xdr:col>1</xdr:col>
      <xdr:colOff>336600</xdr:colOff>
      <xdr:row>24</xdr:row>
      <xdr:rowOff>77040</xdr:rowOff>
    </xdr:to>
    <xdr:sp>
      <xdr:nvSpPr>
        <xdr:cNvPr id="0" name="Text Box 7"/>
        <xdr:cNvSpPr/>
      </xdr:nvSpPr>
      <xdr:spPr>
        <a:xfrm>
          <a:off x="763200" y="12945240"/>
          <a:ext cx="106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3</xdr:row>
      <xdr:rowOff>0</xdr:rowOff>
    </xdr:from>
    <xdr:to>
      <xdr:col>1</xdr:col>
      <xdr:colOff>336600</xdr:colOff>
      <xdr:row>24</xdr:row>
      <xdr:rowOff>77040</xdr:rowOff>
    </xdr:to>
    <xdr:sp>
      <xdr:nvSpPr>
        <xdr:cNvPr id="1" name="Text Box 8"/>
        <xdr:cNvSpPr/>
      </xdr:nvSpPr>
      <xdr:spPr>
        <a:xfrm>
          <a:off x="763200" y="12945240"/>
          <a:ext cx="106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0</xdr:row>
      <xdr:rowOff>95400</xdr:rowOff>
    </xdr:from>
    <xdr:to>
      <xdr:col>6</xdr:col>
      <xdr:colOff>937080</xdr:colOff>
      <xdr:row>3</xdr:row>
      <xdr:rowOff>1263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9843480" y="95400"/>
          <a:ext cx="151092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0</xdr:row>
      <xdr:rowOff>57240</xdr:rowOff>
    </xdr:from>
    <xdr:to>
      <xdr:col>1</xdr:col>
      <xdr:colOff>1586160</xdr:colOff>
      <xdr:row>5</xdr:row>
      <xdr:rowOff>10440</xdr:rowOff>
    </xdr:to>
    <xdr:pic>
      <xdr:nvPicPr>
        <xdr:cNvPr id="3" name="4 Imagen" descr="Descripción: cid:image001.png@01CDD479.32377900"/>
        <xdr:cNvPicPr/>
      </xdr:nvPicPr>
      <xdr:blipFill>
        <a:blip r:embed="rId2"/>
        <a:stretch/>
      </xdr:blipFill>
      <xdr:spPr>
        <a:xfrm>
          <a:off x="342000" y="57240"/>
          <a:ext cx="1776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24</xdr:row>
      <xdr:rowOff>0</xdr:rowOff>
    </xdr:from>
    <xdr:to>
      <xdr:col>1</xdr:col>
      <xdr:colOff>336600</xdr:colOff>
      <xdr:row>25</xdr:row>
      <xdr:rowOff>74880</xdr:rowOff>
    </xdr:to>
    <xdr:sp>
      <xdr:nvSpPr>
        <xdr:cNvPr id="4" name="Text Box 7"/>
        <xdr:cNvSpPr/>
      </xdr:nvSpPr>
      <xdr:spPr>
        <a:xfrm>
          <a:off x="763200" y="13097520"/>
          <a:ext cx="106200" cy="8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4</xdr:row>
      <xdr:rowOff>0</xdr:rowOff>
    </xdr:from>
    <xdr:to>
      <xdr:col>1</xdr:col>
      <xdr:colOff>336600</xdr:colOff>
      <xdr:row>25</xdr:row>
      <xdr:rowOff>74880</xdr:rowOff>
    </xdr:to>
    <xdr:sp>
      <xdr:nvSpPr>
        <xdr:cNvPr id="5" name="Text Box 8"/>
        <xdr:cNvSpPr/>
      </xdr:nvSpPr>
      <xdr:spPr>
        <a:xfrm>
          <a:off x="763200" y="13097520"/>
          <a:ext cx="106200" cy="8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4</xdr:row>
      <xdr:rowOff>0</xdr:rowOff>
    </xdr:from>
    <xdr:to>
      <xdr:col>1</xdr:col>
      <xdr:colOff>336600</xdr:colOff>
      <xdr:row>25</xdr:row>
      <xdr:rowOff>74880</xdr:rowOff>
    </xdr:to>
    <xdr:sp>
      <xdr:nvSpPr>
        <xdr:cNvPr id="6" name="Text Box 7"/>
        <xdr:cNvSpPr/>
      </xdr:nvSpPr>
      <xdr:spPr>
        <a:xfrm>
          <a:off x="763200" y="13097520"/>
          <a:ext cx="106200" cy="8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4</xdr:row>
      <xdr:rowOff>0</xdr:rowOff>
    </xdr:from>
    <xdr:to>
      <xdr:col>1</xdr:col>
      <xdr:colOff>336600</xdr:colOff>
      <xdr:row>25</xdr:row>
      <xdr:rowOff>74880</xdr:rowOff>
    </xdr:to>
    <xdr:sp>
      <xdr:nvSpPr>
        <xdr:cNvPr id="7" name="Text Box 8"/>
        <xdr:cNvSpPr/>
      </xdr:nvSpPr>
      <xdr:spPr>
        <a:xfrm>
          <a:off x="763200" y="13097520"/>
          <a:ext cx="106200" cy="8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5</xdr:row>
      <xdr:rowOff>0</xdr:rowOff>
    </xdr:from>
    <xdr:to>
      <xdr:col>1</xdr:col>
      <xdr:colOff>336600</xdr:colOff>
      <xdr:row>26</xdr:row>
      <xdr:rowOff>182160</xdr:rowOff>
    </xdr:to>
    <xdr:sp>
      <xdr:nvSpPr>
        <xdr:cNvPr id="8" name="Text Box 7"/>
        <xdr:cNvSpPr/>
      </xdr:nvSpPr>
      <xdr:spPr>
        <a:xfrm>
          <a:off x="763200" y="13888080"/>
          <a:ext cx="10620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5</xdr:row>
      <xdr:rowOff>0</xdr:rowOff>
    </xdr:from>
    <xdr:to>
      <xdr:col>1</xdr:col>
      <xdr:colOff>336600</xdr:colOff>
      <xdr:row>26</xdr:row>
      <xdr:rowOff>182160</xdr:rowOff>
    </xdr:to>
    <xdr:sp>
      <xdr:nvSpPr>
        <xdr:cNvPr id="9" name="Text Box 8"/>
        <xdr:cNvSpPr/>
      </xdr:nvSpPr>
      <xdr:spPr>
        <a:xfrm>
          <a:off x="763200" y="13888080"/>
          <a:ext cx="10620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6</xdr:row>
      <xdr:rowOff>0</xdr:rowOff>
    </xdr:from>
    <xdr:to>
      <xdr:col>1</xdr:col>
      <xdr:colOff>336600</xdr:colOff>
      <xdr:row>27</xdr:row>
      <xdr:rowOff>182160</xdr:rowOff>
    </xdr:to>
    <xdr:sp>
      <xdr:nvSpPr>
        <xdr:cNvPr id="10" name="Text Box 7"/>
        <xdr:cNvSpPr/>
      </xdr:nvSpPr>
      <xdr:spPr>
        <a:xfrm>
          <a:off x="763200" y="14573880"/>
          <a:ext cx="10620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26</xdr:row>
      <xdr:rowOff>0</xdr:rowOff>
    </xdr:from>
    <xdr:to>
      <xdr:col>1</xdr:col>
      <xdr:colOff>336600</xdr:colOff>
      <xdr:row>27</xdr:row>
      <xdr:rowOff>182160</xdr:rowOff>
    </xdr:to>
    <xdr:sp>
      <xdr:nvSpPr>
        <xdr:cNvPr id="11" name="Text Box 8"/>
        <xdr:cNvSpPr/>
      </xdr:nvSpPr>
      <xdr:spPr>
        <a:xfrm>
          <a:off x="763200" y="14573880"/>
          <a:ext cx="10620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6.99"/>
    <col collapsed="false" customWidth="true" hidden="false" outlineLevel="0" max="3" min="3" style="1" width="8.99"/>
    <col collapsed="false" customWidth="true" hidden="false" outlineLevel="0" max="4" min="4" style="2" width="9.41"/>
    <col collapsed="false" customWidth="true" hidden="false" outlineLevel="0" max="5" min="5" style="2" width="36.56"/>
    <col collapsed="false" customWidth="true" hidden="false" outlineLevel="0" max="6" min="6" style="2" width="18.28"/>
    <col collapsed="false" customWidth="true" hidden="false" outlineLevel="0" max="7" min="7" style="1" width="15.28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9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8" t="s">
        <v>6</v>
      </c>
      <c r="G9" s="8"/>
    </row>
    <row r="10" customFormat="false" ht="14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s="9" customFormat="true" ht="14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s="10" customFormat="tru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</row>
    <row r="13" s="10" customFormat="true" ht="11.4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24.7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3" t="s">
        <v>14</v>
      </c>
      <c r="F14" s="13"/>
      <c r="G14" s="12" t="s">
        <v>1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" customFormat="true" ht="21" hidden="false" customHeight="true" outlineLevel="0" collapsed="false">
      <c r="A15" s="12"/>
      <c r="B15" s="12"/>
      <c r="C15" s="12"/>
      <c r="D15" s="12"/>
      <c r="E15" s="14" t="s">
        <v>16</v>
      </c>
      <c r="F15" s="15" t="s">
        <v>17</v>
      </c>
      <c r="G15" s="12"/>
    </row>
    <row r="16" s="24" customFormat="true" ht="12" hidden="false" customHeight="true" outlineLevel="0" collapsed="false">
      <c r="A16" s="17" t="s">
        <v>18</v>
      </c>
      <c r="B16" s="18" t="s">
        <v>19</v>
      </c>
      <c r="C16" s="19"/>
      <c r="D16" s="20"/>
      <c r="E16" s="21"/>
      <c r="F16" s="22"/>
      <c r="G16" s="23"/>
    </row>
    <row r="17" customFormat="false" ht="150" hidden="false" customHeight="true" outlineLevel="0" collapsed="false">
      <c r="A17" s="25" t="s">
        <v>20</v>
      </c>
      <c r="B17" s="26" t="s">
        <v>21</v>
      </c>
      <c r="C17" s="27" t="s">
        <v>22</v>
      </c>
      <c r="D17" s="28" t="n">
        <v>110</v>
      </c>
      <c r="E17" s="29"/>
      <c r="F17" s="28"/>
      <c r="G17" s="30"/>
    </row>
    <row r="18" customFormat="false" ht="151.5" hidden="false" customHeight="true" outlineLevel="0" collapsed="false">
      <c r="A18" s="25" t="s">
        <v>23</v>
      </c>
      <c r="B18" s="26" t="s">
        <v>24</v>
      </c>
      <c r="C18" s="27" t="s">
        <v>22</v>
      </c>
      <c r="D18" s="28" t="n">
        <v>60</v>
      </c>
      <c r="E18" s="29"/>
      <c r="F18" s="28"/>
      <c r="G18" s="30"/>
    </row>
    <row r="19" customFormat="false" ht="97.5" hidden="false" customHeight="true" outlineLevel="0" collapsed="false">
      <c r="A19" s="25" t="s">
        <v>25</v>
      </c>
      <c r="B19" s="26" t="s">
        <v>26</v>
      </c>
      <c r="C19" s="31" t="s">
        <v>27</v>
      </c>
      <c r="D19" s="28" t="n">
        <v>12</v>
      </c>
      <c r="E19" s="29"/>
      <c r="F19" s="28"/>
      <c r="G19" s="30"/>
    </row>
    <row r="20" s="24" customFormat="true" ht="109.5" hidden="false" customHeight="true" outlineLevel="0" collapsed="false">
      <c r="A20" s="25" t="s">
        <v>28</v>
      </c>
      <c r="B20" s="32" t="s">
        <v>29</v>
      </c>
      <c r="C20" s="30" t="s">
        <v>30</v>
      </c>
      <c r="D20" s="28" t="n">
        <v>2770</v>
      </c>
      <c r="E20" s="29"/>
      <c r="F20" s="28"/>
      <c r="G20" s="30"/>
      <c r="H20" s="33"/>
      <c r="M20" s="34"/>
    </row>
    <row r="21" s="24" customFormat="true" ht="62.25" hidden="false" customHeight="true" outlineLevel="0" collapsed="false">
      <c r="A21" s="25" t="s">
        <v>31</v>
      </c>
      <c r="B21" s="32" t="s">
        <v>32</v>
      </c>
      <c r="C21" s="30" t="s">
        <v>22</v>
      </c>
      <c r="D21" s="28" t="n">
        <v>380</v>
      </c>
      <c r="E21" s="29"/>
      <c r="F21" s="28"/>
      <c r="G21" s="30"/>
      <c r="M21" s="34"/>
    </row>
    <row r="22" s="24" customFormat="true" ht="195.75" hidden="false" customHeight="true" outlineLevel="0" collapsed="false">
      <c r="A22" s="25" t="s">
        <v>33</v>
      </c>
      <c r="B22" s="32" t="s">
        <v>34</v>
      </c>
      <c r="C22" s="30" t="s">
        <v>27</v>
      </c>
      <c r="D22" s="28" t="n">
        <v>1</v>
      </c>
      <c r="E22" s="29"/>
      <c r="F22" s="28"/>
      <c r="G22" s="30"/>
      <c r="M22" s="34"/>
    </row>
    <row r="23" s="10" customFormat="true" ht="12" hidden="false" customHeight="true" outlineLevel="0" collapsed="false">
      <c r="A23" s="35"/>
      <c r="B23" s="36"/>
      <c r="C23" s="37" t="s">
        <v>35</v>
      </c>
      <c r="D23" s="37"/>
      <c r="E23" s="37"/>
      <c r="F23" s="37"/>
      <c r="G23" s="38" t="n">
        <f aca="false">SUM(G17:G22)</f>
        <v>0</v>
      </c>
    </row>
    <row r="24" s="24" customFormat="true" ht="12" hidden="false" customHeight="true" outlineLevel="0" collapsed="false">
      <c r="A24" s="17" t="s">
        <v>36</v>
      </c>
      <c r="B24" s="18" t="s">
        <v>37</v>
      </c>
      <c r="C24" s="19"/>
      <c r="D24" s="20"/>
      <c r="E24" s="21"/>
      <c r="F24" s="39"/>
      <c r="G24" s="40"/>
    </row>
    <row r="25" customFormat="false" ht="62.25" hidden="false" customHeight="true" outlineLevel="0" collapsed="false">
      <c r="A25" s="25" t="s">
        <v>38</v>
      </c>
      <c r="B25" s="41" t="s">
        <v>39</v>
      </c>
      <c r="C25" s="27" t="s">
        <v>30</v>
      </c>
      <c r="D25" s="28" t="n">
        <v>108</v>
      </c>
      <c r="E25" s="42"/>
      <c r="F25" s="28"/>
      <c r="G25" s="30"/>
    </row>
    <row r="26" customFormat="false" ht="54" hidden="false" customHeight="true" outlineLevel="0" collapsed="false">
      <c r="A26" s="25" t="s">
        <v>40</v>
      </c>
      <c r="B26" s="41" t="s">
        <v>41</v>
      </c>
      <c r="C26" s="27" t="s">
        <v>30</v>
      </c>
      <c r="D26" s="28" t="n">
        <v>48</v>
      </c>
      <c r="E26" s="42"/>
      <c r="F26" s="28"/>
      <c r="G26" s="30"/>
    </row>
    <row r="27" customFormat="false" ht="62.25" hidden="false" customHeight="true" outlineLevel="0" collapsed="false">
      <c r="A27" s="25" t="s">
        <v>42</v>
      </c>
      <c r="B27" s="41" t="s">
        <v>43</v>
      </c>
      <c r="C27" s="27" t="s">
        <v>27</v>
      </c>
      <c r="D27" s="28" t="n">
        <v>6</v>
      </c>
      <c r="E27" s="42"/>
      <c r="F27" s="28"/>
      <c r="G27" s="30"/>
    </row>
    <row r="28" customFormat="false" ht="62.25" hidden="false" customHeight="true" outlineLevel="0" collapsed="false">
      <c r="A28" s="25" t="s">
        <v>44</v>
      </c>
      <c r="B28" s="41" t="s">
        <v>45</v>
      </c>
      <c r="C28" s="27" t="s">
        <v>27</v>
      </c>
      <c r="D28" s="28" t="n">
        <v>3</v>
      </c>
      <c r="E28" s="42"/>
      <c r="F28" s="28"/>
      <c r="G28" s="30"/>
    </row>
    <row r="29" customFormat="false" ht="106.5" hidden="false" customHeight="true" outlineLevel="0" collapsed="false">
      <c r="A29" s="25" t="s">
        <v>46</v>
      </c>
      <c r="B29" s="32" t="s">
        <v>47</v>
      </c>
      <c r="C29" s="27" t="s">
        <v>30</v>
      </c>
      <c r="D29" s="43" t="n">
        <v>255</v>
      </c>
      <c r="E29" s="44"/>
      <c r="F29" s="28"/>
      <c r="G29" s="30"/>
    </row>
    <row r="30" customFormat="false" ht="87.75" hidden="false" customHeight="true" outlineLevel="0" collapsed="false">
      <c r="A30" s="25" t="s">
        <v>48</v>
      </c>
      <c r="B30" s="32" t="s">
        <v>49</v>
      </c>
      <c r="C30" s="27" t="s">
        <v>22</v>
      </c>
      <c r="D30" s="43" t="n">
        <v>200</v>
      </c>
      <c r="E30" s="44"/>
      <c r="F30" s="28"/>
      <c r="G30" s="30"/>
    </row>
    <row r="31" s="24" customFormat="true" ht="86.25" hidden="false" customHeight="true" outlineLevel="0" collapsed="false">
      <c r="A31" s="25" t="s">
        <v>50</v>
      </c>
      <c r="B31" s="45" t="s">
        <v>51</v>
      </c>
      <c r="C31" s="30" t="s">
        <v>27</v>
      </c>
      <c r="D31" s="28" t="n">
        <v>18</v>
      </c>
      <c r="E31" s="29"/>
      <c r="F31" s="28"/>
      <c r="G31" s="30"/>
      <c r="M31" s="34"/>
    </row>
    <row r="32" s="24" customFormat="true" ht="96.75" hidden="false" customHeight="true" outlineLevel="0" collapsed="false">
      <c r="A32" s="25" t="s">
        <v>52</v>
      </c>
      <c r="B32" s="41" t="s">
        <v>53</v>
      </c>
      <c r="C32" s="30" t="s">
        <v>27</v>
      </c>
      <c r="D32" s="28" t="n">
        <v>1</v>
      </c>
      <c r="E32" s="29"/>
      <c r="F32" s="28"/>
      <c r="G32" s="30"/>
      <c r="H32" s="46"/>
      <c r="M32" s="34"/>
    </row>
    <row r="33" s="24" customFormat="true" ht="93" hidden="false" customHeight="true" outlineLevel="0" collapsed="false">
      <c r="A33" s="25" t="s">
        <v>54</v>
      </c>
      <c r="B33" s="32" t="s">
        <v>55</v>
      </c>
      <c r="C33" s="30" t="s">
        <v>30</v>
      </c>
      <c r="D33" s="28" t="n">
        <v>65</v>
      </c>
      <c r="E33" s="29"/>
      <c r="F33" s="28"/>
      <c r="G33" s="30"/>
      <c r="M33" s="34"/>
    </row>
    <row r="34" s="24" customFormat="true" ht="99" hidden="false" customHeight="true" outlineLevel="0" collapsed="false">
      <c r="A34" s="25" t="s">
        <v>56</v>
      </c>
      <c r="B34" s="47" t="s">
        <v>57</v>
      </c>
      <c r="C34" s="30" t="s">
        <v>30</v>
      </c>
      <c r="D34" s="28" t="n">
        <v>130</v>
      </c>
      <c r="E34" s="29"/>
      <c r="F34" s="28"/>
      <c r="G34" s="30"/>
    </row>
    <row r="35" customFormat="false" ht="12" hidden="false" customHeight="true" outlineLevel="0" collapsed="false">
      <c r="A35" s="48"/>
      <c r="B35" s="49"/>
      <c r="C35" s="37" t="s">
        <v>58</v>
      </c>
      <c r="D35" s="37"/>
      <c r="E35" s="37"/>
      <c r="F35" s="37"/>
      <c r="G35" s="38"/>
    </row>
    <row r="36" customFormat="false" ht="16.5" hidden="false" customHeight="false" outlineLevel="0" collapsed="false">
      <c r="A36" s="50"/>
      <c r="B36" s="50"/>
      <c r="C36" s="50"/>
      <c r="D36" s="50"/>
      <c r="E36" s="50"/>
      <c r="F36" s="51" t="s">
        <v>59</v>
      </c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</row>
    <row r="37" customFormat="false" ht="16.5" hidden="false" customHeight="false" outlineLevel="0" collapsed="false">
      <c r="A37" s="54"/>
      <c r="B37" s="54"/>
      <c r="C37" s="54"/>
      <c r="D37" s="54"/>
      <c r="E37" s="54"/>
      <c r="F37" s="55" t="s">
        <v>60</v>
      </c>
      <c r="G37" s="56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</row>
    <row r="38" customFormat="false" ht="16.5" hidden="false" customHeight="false" outlineLevel="0" collapsed="false">
      <c r="A38" s="57"/>
      <c r="B38" s="57"/>
      <c r="C38" s="57"/>
      <c r="D38" s="57"/>
      <c r="E38" s="57"/>
      <c r="F38" s="58" t="s">
        <v>61</v>
      </c>
      <c r="G38" s="59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</row>
    <row r="39" s="60" customFormat="true" ht="12" hidden="false" customHeight="false" outlineLevel="0" collapsed="false">
      <c r="D39" s="61"/>
      <c r="E39" s="61"/>
      <c r="F39" s="61"/>
    </row>
    <row r="40" s="62" customFormat="true" ht="11.25" hidden="false" customHeight="false" outlineLevel="0" collapsed="false">
      <c r="C40" s="63"/>
      <c r="E40" s="64"/>
      <c r="F40" s="64"/>
    </row>
    <row r="41" s="62" customFormat="true" ht="11.25" hidden="false" customHeight="false" outlineLevel="0" collapsed="false">
      <c r="D41" s="64"/>
      <c r="E41" s="64"/>
      <c r="F41" s="64"/>
    </row>
    <row r="42" customFormat="false" ht="12.75" hidden="false" customHeight="false" outlineLevel="0" collapsed="false">
      <c r="B42" s="65"/>
    </row>
    <row r="58" customFormat="false" ht="12.75" hidden="false" customHeight="false" outlineLevel="0" collapsed="false">
      <c r="D58" s="2" t="s">
        <v>62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F9:G9"/>
    <mergeCell ref="A10:G10"/>
    <mergeCell ref="A11:G11"/>
    <mergeCell ref="A12:G12"/>
    <mergeCell ref="A13:G13"/>
    <mergeCell ref="A14:A15"/>
    <mergeCell ref="B14:B15"/>
    <mergeCell ref="C14:C15"/>
    <mergeCell ref="D14:D15"/>
    <mergeCell ref="E14:F14"/>
    <mergeCell ref="G14:G15"/>
    <mergeCell ref="C23:F23"/>
    <mergeCell ref="C35:F35"/>
  </mergeCells>
  <printOptions headings="false" gridLines="false" gridLinesSet="true" horizontalCentered="true" verticalCentered="false"/>
  <pageMargins left="0.315277777777778" right="0" top="0.472222222222222" bottom="0.432638888888889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4:26:36Z</dcterms:created>
  <dc:creator>Instituto Nacional de la Pesca</dc:creator>
  <dc:description/>
  <dc:language>en-US</dc:language>
  <cp:lastModifiedBy>Carolina Flores Tellez</cp:lastModifiedBy>
  <cp:lastPrinted>2014-06-24T22:12:52Z</cp:lastPrinted>
  <dcterms:modified xsi:type="dcterms:W3CDTF">2014-06-26T00:49:49Z</dcterms:modified>
  <cp:revision>0</cp:revision>
  <dc:subject/>
  <dc:title/>
</cp:coreProperties>
</file>