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3-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t>
    </r>
    <r>
      <rPr>
        <i val="true"/>
        <sz val="8"/>
        <rFont val="Arial"/>
        <family val="2"/>
      </rPr>
      <t xml:space="preserve"> MANTENIMIENTO Y CONSERVACIÓN DEL CENTRO REGIONAL DE INVESTIGACIÓN PESQUERA, SALINA CRUZ, OAXACA, UBICADO EN: PROLONGACIÓN PLAYA ABIERTA S/N, COLONIA MIRAMAR, C.P. 70680, SALINA CRUZ, OAXACA.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3-2013 PARA LA CONTRATACIÓN DE LOS TRABAJOS DE MANTENIMIENTO Y CONSERVACIÓN DEL CENTRO REGIONAL DE INVESTIGACIÓN PESQUERA, SALINA CRUZ, OAXACA, UBICADO EN: PROLONGACIÓN PLAYA ABIERTA S/N, COLONIA MIRAMAR, C.P. 70680, SALINA CRUZ, OAXACA.</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K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2" activeCellId="0" sqref="B42:W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5:41:12Z</dcterms:modified>
  <cp:revision>0</cp:revision>
  <dc:subject>Bases normativas a precio alzado</dc:subject>
  <dc:title>Anexos Técnicos</dc:title>
</cp:coreProperties>
</file>