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7-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 </t>
    </r>
    <r>
      <rPr>
        <i val="true"/>
        <sz val="8"/>
        <rFont val="Arial"/>
        <family val="2"/>
      </rPr>
      <t xml:space="preserve">MANTENIMIENTO Y CONSERVACIÓN DEL CENTRO REGIONAL DE INVESTIGACIÓN PESQUERA, LERMA, CAMPECHE, UBICADO EN: CARRETERA CAMPECHE LERMA, KM-5 C.P. 24500, LERMA, CAMPECHE.</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7-2013 PARA LA CONTRATACIÓN DE LOS TRABAJOS DE MANTENIMIENTO Y CONSERVACIÓN DEL CENTRO REGIONAL DE INVESTIGACIÓN PESQUERA, LERMA, CAMPECHE, UBICADO EN: CARRETERA CAMPECHE LERMA, KM-5 C.P. 24500, LERMA, CAMPECHE.</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Y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0" activeCellId="0" sqref="B40:K4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M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5" activeCellId="0" sqref="B75:U7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5" activeCellId="0" sqref="B55:G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4" activeCellId="0" sqref="B54:Y56"/>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7" activeCellId="0" sqref="B47:X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W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6:47:51Z</dcterms:modified>
  <cp:revision>0</cp:revision>
  <dc:subject>Bases normativas a precio alzado</dc:subject>
  <dc:title>Anexos Técnicos</dc:title>
</cp:coreProperties>
</file>